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earching for Fair Games</t>
  </si>
  <si>
    <t xml:space="preserve">Calculating the probability that two blocks will be the same colour</t>
  </si>
  <si>
    <t xml:space="preserve">The number of red blocks</t>
  </si>
  <si>
    <t xml:space="preserve">The number of blue bloc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</cols>
  <sheetData>
    <row r="1" customFormat="false" ht="18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3"/>
      <c r="I3" s="3"/>
      <c r="J3" s="3"/>
      <c r="K3" s="3"/>
    </row>
    <row r="5" customFormat="false" ht="24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false" outlineLevel="0" collapsed="false">
      <c r="B6" s="5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</row>
    <row r="7" customFormat="false" ht="26.25" hidden="false" customHeight="true" outlineLevel="0" collapsed="false">
      <c r="A7" s="7" t="s">
        <v>3</v>
      </c>
      <c r="B7" s="8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customFormat="false" ht="26.25" hidden="false" customHeight="true" outlineLevel="0" collapsed="false">
      <c r="A8" s="7"/>
      <c r="B8" s="8" t="n">
        <v>1</v>
      </c>
      <c r="C8" s="9" t="n">
        <v>0</v>
      </c>
      <c r="D8" s="10" t="n">
        <v>0</v>
      </c>
      <c r="E8" s="11" t="n">
        <f aca="false">(COMBIN(E$6,2))/COMBIN((E$6+$B8),2)</f>
        <v>0.333333333333333</v>
      </c>
      <c r="F8" s="12" t="n">
        <f aca="false">(COMBIN(F$6,2))/COMBIN((F$6+$B8),2)</f>
        <v>0.5</v>
      </c>
      <c r="G8" s="11" t="n">
        <f aca="false">(COMBIN(G$6,2))/COMBIN((G$6+$B8),2)</f>
        <v>0.6</v>
      </c>
      <c r="H8" s="11" t="n">
        <f aca="false">(COMBIN(H$6,2))/COMBIN((H$6+$B8),2)</f>
        <v>0.666666666666667</v>
      </c>
      <c r="I8" s="11" t="n">
        <f aca="false">(COMBIN(I$6,2))/COMBIN((I$6+$B8),2)</f>
        <v>0.714285714285714</v>
      </c>
      <c r="J8" s="11" t="n">
        <f aca="false">(COMBIN(J$6,2))/COMBIN((J$6+$B8),2)</f>
        <v>0.75</v>
      </c>
      <c r="K8" s="11" t="n">
        <f aca="false">(COMBIN(K$6,2))/COMBIN((K$6+$B8),2)</f>
        <v>0.777777777777778</v>
      </c>
      <c r="L8" s="11" t="n">
        <f aca="false">(COMBIN(L$6,2))/COMBIN((L$6+$B8),2)</f>
        <v>0.8</v>
      </c>
      <c r="M8" s="11" t="n">
        <f aca="false">(COMBIN(M$6,2))/COMBIN((M$6+$B8),2)</f>
        <v>0.818181818181818</v>
      </c>
    </row>
    <row r="9" customFormat="false" ht="26.25" hidden="false" customHeight="true" outlineLevel="0" collapsed="false">
      <c r="A9" s="7"/>
      <c r="B9" s="8" t="n">
        <v>2</v>
      </c>
      <c r="C9" s="9" t="n">
        <v>0</v>
      </c>
      <c r="D9" s="11" t="n">
        <f aca="false">(COMBIN($B9,2))/COMBIN((D$6+$B9),2)</f>
        <v>0.333333333333333</v>
      </c>
      <c r="E9" s="11" t="n">
        <f aca="false">(COMBIN(E$6,2)+COMBIN($B9,2))/COMBIN((E$6+$B9),2)</f>
        <v>0.333333333333333</v>
      </c>
      <c r="F9" s="11" t="n">
        <f aca="false">(COMBIN(F$6,2)+COMBIN($B9,2))/COMBIN((F$6+$B9),2)</f>
        <v>0.4</v>
      </c>
      <c r="G9" s="11" t="n">
        <f aca="false">(COMBIN(G$6,2)+COMBIN($B9,2))/COMBIN((G$6+$B9),2)</f>
        <v>0.466666666666667</v>
      </c>
      <c r="H9" s="11" t="n">
        <f aca="false">(COMBIN(H$6,2)+COMBIN($B9,2))/COMBIN((H$6+$B9),2)</f>
        <v>0.523809523809524</v>
      </c>
      <c r="I9" s="11" t="n">
        <f aca="false">(COMBIN(I$6,2)+COMBIN($B9,2))/COMBIN((I$6+$B9),2)</f>
        <v>0.571428571428571</v>
      </c>
      <c r="J9" s="11" t="n">
        <f aca="false">(COMBIN(J$6,2)+COMBIN($B9,2))/COMBIN((J$6+$B9),2)</f>
        <v>0.611111111111111</v>
      </c>
      <c r="K9" s="11" t="n">
        <f aca="false">(COMBIN(K$6,2)+COMBIN($B9,2))/COMBIN((K$6+$B9),2)</f>
        <v>0.644444444444445</v>
      </c>
      <c r="L9" s="11" t="n">
        <f aca="false">(COMBIN(L$6,2)+COMBIN($B9,2))/COMBIN((L$6+$B9),2)</f>
        <v>0.672727272727273</v>
      </c>
      <c r="M9" s="11" t="n">
        <f aca="false">(COMBIN(M$6,2)+COMBIN($B9,2))/COMBIN((M$6+$B9),2)</f>
        <v>0.696969696969697</v>
      </c>
    </row>
    <row r="10" customFormat="false" ht="26.25" hidden="false" customHeight="true" outlineLevel="0" collapsed="false">
      <c r="A10" s="7"/>
      <c r="B10" s="8" t="n">
        <v>3</v>
      </c>
      <c r="C10" s="9" t="n">
        <v>0</v>
      </c>
      <c r="D10" s="12" t="n">
        <f aca="false">(COMBIN($B10,2))/COMBIN((D$6+$B10),2)</f>
        <v>0.5</v>
      </c>
      <c r="E10" s="11" t="n">
        <f aca="false">(COMBIN(E$6,2)+COMBIN($B10,2))/COMBIN((E$6+$B10),2)</f>
        <v>0.4</v>
      </c>
      <c r="F10" s="11" t="n">
        <f aca="false">(COMBIN(F$6,2)+COMBIN($B10,2))/COMBIN((F$6+$B10),2)</f>
        <v>0.4</v>
      </c>
      <c r="G10" s="11" t="n">
        <f aca="false">(COMBIN(G$6,2)+COMBIN($B10,2))/COMBIN((G$6+$B10),2)</f>
        <v>0.428571428571429</v>
      </c>
      <c r="H10" s="11" t="n">
        <f aca="false">(COMBIN(H$6,2)+COMBIN($B10,2))/COMBIN((H$6+$B10),2)</f>
        <v>0.464285714285714</v>
      </c>
      <c r="I10" s="12" t="n">
        <f aca="false">(COMBIN(I$6,2)+COMBIN($B10,2))/COMBIN((I$6+$B10),2)</f>
        <v>0.5</v>
      </c>
      <c r="J10" s="11" t="n">
        <f aca="false">(COMBIN(J$6,2)+COMBIN($B10,2))/COMBIN((J$6+$B10),2)</f>
        <v>0.533333333333333</v>
      </c>
      <c r="K10" s="11" t="n">
        <f aca="false">(COMBIN(K$6,2)+COMBIN($B10,2))/COMBIN((K$6+$B10),2)</f>
        <v>0.563636363636364</v>
      </c>
      <c r="L10" s="11" t="n">
        <f aca="false">(COMBIN(L$6,2)+COMBIN($B10,2))/COMBIN((L$6+$B10),2)</f>
        <v>0.590909090909091</v>
      </c>
      <c r="M10" s="11" t="n">
        <f aca="false">(COMBIN(M$6,2)+COMBIN($B10,2))/COMBIN((M$6+$B10),2)</f>
        <v>0.615384615384615</v>
      </c>
    </row>
    <row r="11" customFormat="false" ht="26.25" hidden="false" customHeight="true" outlineLevel="0" collapsed="false">
      <c r="A11" s="7"/>
      <c r="B11" s="8" t="n">
        <v>4</v>
      </c>
      <c r="C11" s="9" t="n">
        <v>0</v>
      </c>
      <c r="D11" s="11" t="n">
        <f aca="false">(COMBIN($B11,2))/COMBIN((D$6+$B11),2)</f>
        <v>0.6</v>
      </c>
      <c r="E11" s="11" t="n">
        <f aca="false">(COMBIN(E$6,2)+COMBIN($B11,2))/COMBIN((E$6+$B11),2)</f>
        <v>0.466666666666667</v>
      </c>
      <c r="F11" s="11" t="n">
        <f aca="false">(COMBIN(F$6,2)+COMBIN($B11,2))/COMBIN((F$6+$B11),2)</f>
        <v>0.428571428571429</v>
      </c>
      <c r="G11" s="11" t="n">
        <f aca="false">(COMBIN(G$6,2)+COMBIN($B11,2))/COMBIN((G$6+$B11),2)</f>
        <v>0.428571428571429</v>
      </c>
      <c r="H11" s="11" t="n">
        <f aca="false">(COMBIN(H$6,2)+COMBIN($B11,2))/COMBIN((H$6+$B11),2)</f>
        <v>0.444444444444444</v>
      </c>
      <c r="I11" s="11" t="n">
        <f aca="false">(COMBIN(I$6,2)+COMBIN($B11,2))/COMBIN((I$6+$B11),2)</f>
        <v>0.466666666666667</v>
      </c>
      <c r="J11" s="11" t="n">
        <f aca="false">(COMBIN(J$6,2)+COMBIN($B11,2))/COMBIN((J$6+$B11),2)</f>
        <v>0.490909090909091</v>
      </c>
      <c r="K11" s="11" t="n">
        <f aca="false">(COMBIN(K$6,2)+COMBIN($B11,2))/COMBIN((K$6+$B11),2)</f>
        <v>0.515151515151515</v>
      </c>
      <c r="L11" s="11" t="n">
        <f aca="false">(COMBIN(L$6,2)+COMBIN($B11,2))/COMBIN((L$6+$B11),2)</f>
        <v>0.538461538461538</v>
      </c>
      <c r="M11" s="11" t="n">
        <f aca="false">(COMBIN(M$6,2)+COMBIN($B11,2))/COMBIN((M$6+$B11),2)</f>
        <v>0.56043956043956</v>
      </c>
    </row>
    <row r="12" customFormat="false" ht="26.25" hidden="false" customHeight="true" outlineLevel="0" collapsed="false">
      <c r="A12" s="7"/>
      <c r="B12" s="8" t="n">
        <v>5</v>
      </c>
      <c r="C12" s="9" t="n">
        <v>0</v>
      </c>
      <c r="D12" s="11" t="n">
        <f aca="false">(COMBIN($B12,2))/COMBIN((D$6+$B12),2)</f>
        <v>0.666666666666667</v>
      </c>
      <c r="E12" s="11" t="n">
        <f aca="false">(COMBIN(E$6,2)+COMBIN($B12,2))/COMBIN((E$6+$B12),2)</f>
        <v>0.523809523809524</v>
      </c>
      <c r="F12" s="11" t="n">
        <f aca="false">(COMBIN(F$6,2)+COMBIN($B12,2))/COMBIN((F$6+$B12),2)</f>
        <v>0.464285714285714</v>
      </c>
      <c r="G12" s="11" t="n">
        <f aca="false">(COMBIN(G$6,2)+COMBIN($B12,2))/COMBIN((G$6+$B12),2)</f>
        <v>0.444444444444444</v>
      </c>
      <c r="H12" s="11" t="n">
        <f aca="false">(COMBIN(H$6,2)+COMBIN($B12,2))/COMBIN((H$6+$B12),2)</f>
        <v>0.444444444444444</v>
      </c>
      <c r="I12" s="11" t="n">
        <f aca="false">(COMBIN(I$6,2)+COMBIN($B12,2))/COMBIN((I$6+$B12),2)</f>
        <v>0.454545454545455</v>
      </c>
      <c r="J12" s="11" t="n">
        <f aca="false">(COMBIN(J$6,2)+COMBIN($B12,2))/COMBIN((J$6+$B12),2)</f>
        <v>0.46969696969697</v>
      </c>
      <c r="K12" s="11" t="n">
        <f aca="false">(COMBIN(K$6,2)+COMBIN($B12,2))/COMBIN((K$6+$B12),2)</f>
        <v>0.487179487179487</v>
      </c>
      <c r="L12" s="11" t="n">
        <f aca="false">(COMBIN(L$6,2)+COMBIN($B12,2))/COMBIN((L$6+$B12),2)</f>
        <v>0.505494505494506</v>
      </c>
      <c r="M12" s="11" t="n">
        <f aca="false">(COMBIN(M$6,2)+COMBIN($B12,2))/COMBIN((M$6+$B12),2)</f>
        <v>0.523809523809524</v>
      </c>
    </row>
    <row r="13" customFormat="false" ht="26.25" hidden="false" customHeight="true" outlineLevel="0" collapsed="false">
      <c r="A13" s="7"/>
      <c r="B13" s="8" t="n">
        <v>6</v>
      </c>
      <c r="C13" s="9" t="n">
        <v>0</v>
      </c>
      <c r="D13" s="11" t="n">
        <f aca="false">(COMBIN($B13,2))/COMBIN((D$6+$B13),2)</f>
        <v>0.714285714285714</v>
      </c>
      <c r="E13" s="11" t="n">
        <f aca="false">(COMBIN(E$6,2)+COMBIN($B13,2))/COMBIN((E$6+$B13),2)</f>
        <v>0.571428571428571</v>
      </c>
      <c r="F13" s="12" t="n">
        <f aca="false">(COMBIN(F$6,2)+COMBIN($B13,2))/COMBIN((F$6+$B13),2)</f>
        <v>0.5</v>
      </c>
      <c r="G13" s="11" t="n">
        <f aca="false">(COMBIN(G$6,2)+COMBIN($B13,2))/COMBIN((G$6+$B13),2)</f>
        <v>0.466666666666667</v>
      </c>
      <c r="H13" s="11" t="n">
        <f aca="false">(COMBIN(H$6,2)+COMBIN($B13,2))/COMBIN((H$6+$B13),2)</f>
        <v>0.454545454545455</v>
      </c>
      <c r="I13" s="11" t="n">
        <f aca="false">(COMBIN(I$6,2)+COMBIN($B13,2))/COMBIN((I$6+$B13),2)</f>
        <v>0.454545454545455</v>
      </c>
      <c r="J13" s="11" t="n">
        <f aca="false">(COMBIN(J$6,2)+COMBIN($B13,2))/COMBIN((J$6+$B13),2)</f>
        <v>0.461538461538462</v>
      </c>
      <c r="K13" s="11" t="n">
        <f aca="false">(COMBIN(K$6,2)+COMBIN($B13,2))/COMBIN((K$6+$B13),2)</f>
        <v>0.472527472527473</v>
      </c>
      <c r="L13" s="11" t="n">
        <f aca="false">(COMBIN(L$6,2)+COMBIN($B13,2))/COMBIN((L$6+$B13),2)</f>
        <v>0.485714285714286</v>
      </c>
      <c r="M13" s="12" t="n">
        <f aca="false">(COMBIN(M$6,2)+COMBIN($B13,2))/COMBIN((M$6+$B13),2)</f>
        <v>0.5</v>
      </c>
    </row>
    <row r="14" customFormat="false" ht="26.25" hidden="false" customHeight="true" outlineLevel="0" collapsed="false">
      <c r="A14" s="7"/>
      <c r="B14" s="8" t="n">
        <v>7</v>
      </c>
      <c r="C14" s="9" t="n">
        <v>0</v>
      </c>
      <c r="D14" s="11" t="n">
        <f aca="false">(COMBIN($B14,2))/COMBIN((D$6+$B14),2)</f>
        <v>0.75</v>
      </c>
      <c r="E14" s="11" t="n">
        <f aca="false">(COMBIN(E$6,2)+COMBIN($B14,2))/COMBIN((E$6+$B14),2)</f>
        <v>0.611111111111111</v>
      </c>
      <c r="F14" s="11" t="n">
        <f aca="false">(COMBIN(F$6,2)+COMBIN($B14,2))/COMBIN((F$6+$B14),2)</f>
        <v>0.533333333333333</v>
      </c>
      <c r="G14" s="11" t="n">
        <f aca="false">(COMBIN(G$6,2)+COMBIN($B14,2))/COMBIN((G$6+$B14),2)</f>
        <v>0.490909090909091</v>
      </c>
      <c r="H14" s="11" t="n">
        <f aca="false">(COMBIN(H$6,2)+COMBIN($B14,2))/COMBIN((H$6+$B14),2)</f>
        <v>0.46969696969697</v>
      </c>
      <c r="I14" s="11" t="n">
        <f aca="false">(COMBIN(I$6,2)+COMBIN($B14,2))/COMBIN((I$6+$B14),2)</f>
        <v>0.461538461538462</v>
      </c>
      <c r="J14" s="11" t="n">
        <f aca="false">(COMBIN(J$6,2)+COMBIN($B14,2))/COMBIN((J$6+$B14),2)</f>
        <v>0.461538461538462</v>
      </c>
      <c r="K14" s="11" t="n">
        <f aca="false">(COMBIN(K$6,2)+COMBIN($B14,2))/COMBIN((K$6+$B14),2)</f>
        <v>0.466666666666667</v>
      </c>
      <c r="L14" s="11" t="n">
        <f aca="false">(COMBIN(L$6,2)+COMBIN($B14,2))/COMBIN((L$6+$B14),2)</f>
        <v>0.475</v>
      </c>
      <c r="M14" s="11" t="n">
        <f aca="false">(COMBIN(M$6,2)+COMBIN($B14,2))/COMBIN((M$6+$B14),2)</f>
        <v>0.485294117647059</v>
      </c>
    </row>
    <row r="15" customFormat="false" ht="26.25" hidden="false" customHeight="true" outlineLevel="0" collapsed="false">
      <c r="A15" s="7"/>
      <c r="B15" s="8" t="n">
        <v>8</v>
      </c>
      <c r="C15" s="9" t="n">
        <v>0</v>
      </c>
      <c r="D15" s="11" t="n">
        <f aca="false">(COMBIN($B15,2))/COMBIN((D$6+$B15),2)</f>
        <v>0.777777777777778</v>
      </c>
      <c r="E15" s="11" t="n">
        <f aca="false">(COMBIN(E$6,2)+COMBIN($B15,2))/COMBIN((E$6+$B15),2)</f>
        <v>0.644444444444445</v>
      </c>
      <c r="F15" s="11" t="n">
        <f aca="false">(COMBIN(F$6,2)+COMBIN($B15,2))/COMBIN((F$6+$B15),2)</f>
        <v>0.563636363636364</v>
      </c>
      <c r="G15" s="11" t="n">
        <f aca="false">(COMBIN(G$6,2)+COMBIN($B15,2))/COMBIN((G$6+$B15),2)</f>
        <v>0.515151515151515</v>
      </c>
      <c r="H15" s="11" t="n">
        <f aca="false">(COMBIN(H$6,2)+COMBIN($B15,2))/COMBIN((H$6+$B15),2)</f>
        <v>0.487179487179487</v>
      </c>
      <c r="I15" s="11" t="n">
        <f aca="false">(COMBIN(I$6,2)+COMBIN($B15,2))/COMBIN((I$6+$B15),2)</f>
        <v>0.472527472527473</v>
      </c>
      <c r="J15" s="11" t="n">
        <f aca="false">(COMBIN(J$6,2)+COMBIN($B15,2))/COMBIN((J$6+$B15),2)</f>
        <v>0.466666666666667</v>
      </c>
      <c r="K15" s="11" t="n">
        <f aca="false">(COMBIN(K$6,2)+COMBIN($B15,2))/COMBIN((K$6+$B15),2)</f>
        <v>0.466666666666667</v>
      </c>
      <c r="L15" s="11" t="n">
        <f aca="false">(COMBIN(L$6,2)+COMBIN($B15,2))/COMBIN((L$6+$B15),2)</f>
        <v>0.470588235294118</v>
      </c>
      <c r="M15" s="11" t="n">
        <f aca="false">(COMBIN(M$6,2)+COMBIN($B15,2))/COMBIN((M$6+$B15),2)</f>
        <v>0.477124183006536</v>
      </c>
    </row>
    <row r="16" customFormat="false" ht="26.25" hidden="false" customHeight="true" outlineLevel="0" collapsed="false">
      <c r="A16" s="7"/>
      <c r="B16" s="8" t="n">
        <v>9</v>
      </c>
      <c r="C16" s="9" t="n">
        <v>0</v>
      </c>
      <c r="D16" s="11" t="n">
        <f aca="false">(COMBIN($B16,2))/COMBIN((D$6+$B16),2)</f>
        <v>0.8</v>
      </c>
      <c r="E16" s="11" t="n">
        <f aca="false">(COMBIN(E$6,2)+COMBIN($B16,2))/COMBIN((E$6+$B16),2)</f>
        <v>0.672727272727273</v>
      </c>
      <c r="F16" s="11" t="n">
        <f aca="false">(COMBIN(F$6,2)+COMBIN($B16,2))/COMBIN((F$6+$B16),2)</f>
        <v>0.590909090909091</v>
      </c>
      <c r="G16" s="11" t="n">
        <f aca="false">(COMBIN(G$6,2)+COMBIN($B16,2))/COMBIN((G$6+$B16),2)</f>
        <v>0.538461538461538</v>
      </c>
      <c r="H16" s="11" t="n">
        <f aca="false">(COMBIN(H$6,2)+COMBIN($B16,2))/COMBIN((H$6+$B16),2)</f>
        <v>0.505494505494506</v>
      </c>
      <c r="I16" s="11" t="n">
        <f aca="false">(COMBIN(I$6,2)+COMBIN($B16,2))/COMBIN((I$6+$B16),2)</f>
        <v>0.485714285714286</v>
      </c>
      <c r="J16" s="11" t="n">
        <f aca="false">(COMBIN(J$6,2)+COMBIN($B16,2))/COMBIN((J$6+$B16),2)</f>
        <v>0.475</v>
      </c>
      <c r="K16" s="11" t="n">
        <f aca="false">(COMBIN(K$6,2)+COMBIN($B16,2))/COMBIN((K$6+$B16),2)</f>
        <v>0.470588235294118</v>
      </c>
      <c r="L16" s="11" t="n">
        <f aca="false">(COMBIN(L$6,2)+COMBIN($B16,2))/COMBIN((L$6+$B16),2)</f>
        <v>0.470588235294118</v>
      </c>
      <c r="M16" s="11" t="n">
        <f aca="false">(COMBIN(M$6,2)+COMBIN($B16,2))/COMBIN((M$6+$B16),2)</f>
        <v>0.473684210526316</v>
      </c>
    </row>
    <row r="17" customFormat="false" ht="26.25" hidden="false" customHeight="true" outlineLevel="0" collapsed="false">
      <c r="A17" s="7"/>
      <c r="B17" s="8" t="n">
        <v>10</v>
      </c>
      <c r="C17" s="9" t="n">
        <v>0</v>
      </c>
      <c r="D17" s="11" t="n">
        <f aca="false">(COMBIN($B17,2))/COMBIN((D$6+$B17),2)</f>
        <v>0.818181818181818</v>
      </c>
      <c r="E17" s="11" t="n">
        <f aca="false">(COMBIN(E$6,2)+COMBIN($B17,2))/COMBIN((E$6+$B17),2)</f>
        <v>0.696969696969697</v>
      </c>
      <c r="F17" s="11" t="n">
        <f aca="false">(COMBIN(F$6,2)+COMBIN($B17,2))/COMBIN((F$6+$B17),2)</f>
        <v>0.615384615384615</v>
      </c>
      <c r="G17" s="11" t="n">
        <f aca="false">(COMBIN(G$6,2)+COMBIN($B17,2))/COMBIN((G$6+$B17),2)</f>
        <v>0.56043956043956</v>
      </c>
      <c r="H17" s="11" t="n">
        <f aca="false">(COMBIN(H$6,2)+COMBIN($B17,2))/COMBIN((H$6+$B17),2)</f>
        <v>0.523809523809524</v>
      </c>
      <c r="I17" s="12" t="n">
        <f aca="false">(COMBIN(I$6,2)+COMBIN($B17,2))/COMBIN((I$6+$B17),2)</f>
        <v>0.5</v>
      </c>
      <c r="J17" s="11" t="n">
        <f aca="false">(COMBIN(J$6,2)+COMBIN($B17,2))/COMBIN((J$6+$B17),2)</f>
        <v>0.485294117647059</v>
      </c>
      <c r="K17" s="11" t="n">
        <f aca="false">(COMBIN(K$6,2)+COMBIN($B17,2))/COMBIN((K$6+$B17),2)</f>
        <v>0.477124183006536</v>
      </c>
      <c r="L17" s="11" t="n">
        <f aca="false">(COMBIN(L$6,2)+COMBIN($B17,2))/COMBIN((L$6+$B17),2)</f>
        <v>0.473684210526316</v>
      </c>
      <c r="M17" s="11" t="n">
        <f aca="false">(COMBIN(M$6,2)+COMBIN($B17,2))/COMBIN((M$6+$B17),2)</f>
        <v>0.473684210526316</v>
      </c>
    </row>
  </sheetData>
  <mergeCells count="2">
    <mergeCell ref="C5:M5"/>
    <mergeCell ref="A7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1:44:01Z</dcterms:created>
  <dc:creator>dhowison</dc:creator>
  <dc:description/>
  <dc:language>en-US</dc:language>
  <cp:lastModifiedBy>dhowison</cp:lastModifiedBy>
  <dcterms:modified xsi:type="dcterms:W3CDTF">2009-08-14T00:03:24Z</dcterms:modified>
  <cp:revision>0</cp:revision>
  <dc:subject/>
  <dc:title/>
</cp:coreProperties>
</file>